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Área de um pentágo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igem</t>
  </si>
  <si>
    <t xml:space="preserve">Autor</t>
  </si>
  <si>
    <t xml:space="preserve">-</t>
  </si>
  <si>
    <t xml:space="preserve">Título</t>
  </si>
  <si>
    <t xml:space="preserve">Págs</t>
  </si>
  <si>
    <t xml:space="preserve">Assunto</t>
  </si>
  <si>
    <t xml:space="preserve">Geometria</t>
  </si>
  <si>
    <t xml:space="preserve">Descrição</t>
  </si>
  <si>
    <t xml:space="preserve">Determinação da área de um pentágono</t>
  </si>
  <si>
    <t xml:space="preserve">Nome</t>
  </si>
  <si>
    <t xml:space="preserve">Pedro Pimenta</t>
  </si>
  <si>
    <t xml:space="preserve">Data</t>
  </si>
  <si>
    <t xml:space="preserve">Julho 2001</t>
  </si>
  <si>
    <t xml:space="preserve">Determinação da área de um polígono regular, dado o raio da circunferência que o inscreve.</t>
  </si>
  <si>
    <t xml:space="preserve">Raio:</t>
  </si>
  <si>
    <t xml:space="preserve">(un)</t>
  </si>
  <si>
    <t xml:space="preserve">Área:</t>
  </si>
  <si>
    <t xml:space="preserve">(un) ^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$_-;\-* #,##0\ _$_-;_-* &quot;- &quot;_$_-;_-@_-"/>
    <numFmt numFmtId="166" formatCode="_-* #,##0\ _E_s_c_._-;\-* #,##0\ _E_s_c_._-;_-* &quot;- &quot;_E_s_c_._-;_-@_-"/>
    <numFmt numFmtId="167" formatCode="_(* #,##0_);_(* \(#,##0\);_(* \-_);_(@_)"/>
    <numFmt numFmtId="168" formatCode="_-* #,##0.00\ _$_-;\-* #,##0.00\ _$_-;_-* \-??\ _$_-;_-@_-"/>
    <numFmt numFmtId="169" formatCode="_-* #,##0.00\ _E_s_c_._-;\-* #,##0.00\ _E_s_c_._-;_-* \-??\ _E_s_c_._-;_-@_-"/>
    <numFmt numFmtId="170" formatCode="_(* #,##0.00_);_(* \(#,##0.00\);_(* \-??_);_(@_)"/>
    <numFmt numFmtId="171" formatCode="_-* #,##0&quot; $&quot;_-;\-* #,##0&quot; $&quot;_-;_-* &quot;- $&quot;_-;_-@_-"/>
    <numFmt numFmtId="172" formatCode="_-* #,##0&quot; Esc.&quot;_-;\-* #,##0&quot; Esc.&quot;_-;_-* &quot;- Esc.&quot;_-;_-@_-"/>
    <numFmt numFmtId="173" formatCode="_(\$* #,##0_);_(\$* \(#,##0\);_(\$* \-_);_(@_)"/>
    <numFmt numFmtId="174" formatCode="_-* #,##0.00&quot; $&quot;_-;\-* #,##0.00&quot; $&quot;_-;_-* \-??&quot; $&quot;_-;_-@_-"/>
    <numFmt numFmtId="175" formatCode="_-* #,##0.00&quot; Esc.&quot;_-;\-* #,##0.00&quot; Esc.&quot;_-;_-* \-??&quot; Esc.&quot;_-;_-@_-"/>
    <numFmt numFmtId="176" formatCode="_(\$* #,##0.00_);_(\$* \(#,##0.00\);_(\$* \-??_);_(@_)"/>
    <numFmt numFmtId="177" formatCode="[$-409]mmm\-yy"/>
    <numFmt numFmtId="17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RRAYS" xfId="20"/>
    <cellStyle name="Comma [0]_convbas" xfId="21"/>
    <cellStyle name="Comma [0]_exemplo0" xfId="22"/>
    <cellStyle name="Comma [0]_exemplo1" xfId="23"/>
    <cellStyle name="Comma [0]_formres" xfId="24"/>
    <cellStyle name="Comma [0]_Pulverização" xfId="25"/>
    <cellStyle name="Comma [0]_sort" xfId="26"/>
    <cellStyle name="Comma_ARRAYS" xfId="27"/>
    <cellStyle name="Comma_convbas" xfId="28"/>
    <cellStyle name="Comma_exemplo0" xfId="29"/>
    <cellStyle name="Comma_exemplo1" xfId="30"/>
    <cellStyle name="Comma_formres" xfId="31"/>
    <cellStyle name="Comma_Pulverização" xfId="32"/>
    <cellStyle name="Comma_sort" xfId="33"/>
    <cellStyle name="Currency [0]_ARRAYS" xfId="34"/>
    <cellStyle name="Currency [0]_convbas" xfId="35"/>
    <cellStyle name="Currency [0]_exemplo0" xfId="36"/>
    <cellStyle name="Currency [0]_exemplo1" xfId="37"/>
    <cellStyle name="Currency [0]_formres" xfId="38"/>
    <cellStyle name="Currency [0]_Pulverização" xfId="39"/>
    <cellStyle name="Currency [0]_sort" xfId="40"/>
    <cellStyle name="Currency_ARRAYS" xfId="41"/>
    <cellStyle name="Currency_convbas" xfId="42"/>
    <cellStyle name="Currency_exemplo0" xfId="43"/>
    <cellStyle name="Currency_exemplo1" xfId="44"/>
    <cellStyle name="Currency_formres" xfId="45"/>
    <cellStyle name="Currency_Pulverização" xfId="46"/>
    <cellStyle name="Currency_sor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9720</xdr:rowOff>
    </xdr:from>
    <xdr:to>
      <xdr:col>6</xdr:col>
      <xdr:colOff>180360</xdr:colOff>
      <xdr:row>1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2560" y="657360"/>
          <a:ext cx="14367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46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2</v>
      </c>
    </row>
    <row r="5" customFormat="false" ht="12.75" hidden="false" customHeight="false" outlineLevel="0" collapsed="false">
      <c r="C5" s="0" t="s">
        <v>4</v>
      </c>
      <c r="D5" s="1" t="s">
        <v>2</v>
      </c>
    </row>
    <row r="6" customFormat="false" ht="12.75" hidden="false" customHeight="false" outlineLevel="0" collapsed="false">
      <c r="C6" s="0" t="s">
        <v>5</v>
      </c>
      <c r="D6" s="1" t="s">
        <v>6</v>
      </c>
    </row>
    <row r="7" customFormat="false" ht="12.75" hidden="false" customHeight="false" outlineLevel="0" collapsed="false">
      <c r="C7" s="0" t="s">
        <v>7</v>
      </c>
      <c r="D7" s="2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3</v>
      </c>
    </row>
    <row r="5" customFormat="false" ht="12.75" hidden="false" customHeight="false" outlineLevel="0" collapsed="false">
      <c r="B5" s="0" t="s">
        <v>14</v>
      </c>
      <c r="C5" s="1" t="n">
        <v>4</v>
      </c>
      <c r="D5" s="0" t="s">
        <v>15</v>
      </c>
    </row>
    <row r="6" customFormat="false" ht="12.75" hidden="false" customHeight="false" outlineLevel="0" collapsed="false">
      <c r="B6" s="0" t="s">
        <v>16</v>
      </c>
      <c r="C6" s="4" t="n">
        <f aca="false">(5/8)*C5*C5*SQRT(10+2*SQRT(5))</f>
        <v>38.0422606518061</v>
      </c>
      <c r="D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22:18:04Z</dcterms:created>
  <dc:creator>Pedro Pimenta</dc:creator>
  <dc:description/>
  <dc:language>en-US</dc:language>
  <cp:lastModifiedBy>Pedro Pimenta</cp:lastModifiedBy>
  <cp:revision>0</cp:revision>
  <dc:subject/>
  <dc:title/>
</cp:coreProperties>
</file>